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H$43</definedName>
    <definedName function="false" hidden="false" localSheetId="0" name="_xlnm.Print_Titles" vbProcedure="false">Sheet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Grant Volunteer Activity Report</t>
  </si>
  <si>
    <t xml:space="preserve">INSTRUCTIONS:  Enter hours worked in hourly increments.  Enter total time worked for each day in the appropriate column.  For all hours worked, enter each grant # and the description of work activity.  By signing the Grant Volunteer Activity Report, you are certifying the report to be correct.</t>
  </si>
  <si>
    <t xml:space="preserve">Agency Name:</t>
  </si>
  <si>
    <t xml:space="preserve">CASA</t>
  </si>
  <si>
    <t xml:space="preserve">Volunteer Name:</t>
  </si>
  <si>
    <t xml:space="preserve">Month / Year:</t>
  </si>
  <si>
    <t xml:space="preserve">VOCA Grant Number:</t>
  </si>
  <si>
    <t xml:space="preserve">VOCA Volunteer Activities</t>
  </si>
  <si>
    <t xml:space="preserve">Description of Work Activity</t>
  </si>
  <si>
    <t xml:space="preserve">Day of the Month</t>
  </si>
  <si>
    <t xml:space="preserve">Total</t>
  </si>
  <si>
    <t xml:space="preserve">Services To Children</t>
  </si>
  <si>
    <t xml:space="preserve">    Education Advocacy</t>
  </si>
  <si>
    <t xml:space="preserve">    Medical Advocacy</t>
  </si>
  <si>
    <t xml:space="preserve">    Visits to Child/Foster Family/Relatives</t>
  </si>
  <si>
    <t xml:space="preserve">    Permanent Placement Research</t>
  </si>
  <si>
    <t xml:space="preserve">Supervision with CASA staff</t>
  </si>
  <si>
    <t xml:space="preserve">Documentation (related to Direct Services)</t>
  </si>
  <si>
    <t xml:space="preserve">Training (related to Direct Services)</t>
  </si>
  <si>
    <t xml:space="preserve">Total VOCA Volunteer Hours</t>
  </si>
  <si>
    <t xml:space="preserve">Other Grant Number(s):</t>
  </si>
  <si>
    <t xml:space="preserve">(if applicable)</t>
  </si>
  <si>
    <t xml:space="preserve">Other Volunteer Activity (non-VOCA related services)</t>
  </si>
  <si>
    <t xml:space="preserve">Court Room Advocacy</t>
  </si>
  <si>
    <t xml:space="preserve">Court Reports/Documentation</t>
  </si>
  <si>
    <t xml:space="preserve">Fundraising</t>
  </si>
  <si>
    <t xml:space="preserve">Other Training *</t>
  </si>
  <si>
    <t xml:space="preserve">Total Other Volunteer Hours</t>
  </si>
  <si>
    <t xml:space="preserve">* Other Training involves training in activities that are not allowable under VOCA, such as training on how to write court reports or how to raise funds.</t>
  </si>
  <si>
    <t xml:space="preserve">Volunteer Signature</t>
  </si>
  <si>
    <t xml:space="preserve">Date</t>
  </si>
  <si>
    <t xml:space="preserve">Certified Correct</t>
  </si>
  <si>
    <t xml:space="preserve">Supervisor Signature</t>
  </si>
  <si>
    <t xml:space="preserve">Activity Explanation</t>
  </si>
  <si>
    <t xml:space="preserve">• Visiting with the child to ensure that their current placement meets their needs and that their immediate safety needs are being met.</t>
  </si>
  <si>
    <t xml:space="preserve">• Providing educational advocacy to ensure that the child’s educational needs are being met.  This might involve meeting with teachers and counselors, ensuring the tutoring or special education needs are being attended to, etc.</t>
  </si>
  <si>
    <t xml:space="preserve">• Providing medical advocacy to ensure that the child’s mental and physical needs are being met.  This might involve meeting with doctors, nurses, psychologists, counselors, therapists, etc.</t>
  </si>
  <si>
    <t xml:space="preserve">• Researching permanent placement options for the child to ensure that long-term safety is ensured.     </t>
  </si>
  <si>
    <t xml:space="preserve">Documentation</t>
  </si>
  <si>
    <t xml:space="preserve">Writing court reports, keeping notes, completing forms, any written documentation</t>
  </si>
  <si>
    <t xml:space="preserve">Court Advocacy</t>
  </si>
  <si>
    <t xml:space="preserve">Attending court hearing, depositions, staffing with Attorney Ad Litem</t>
  </si>
</sst>
</file>

<file path=xl/styles.xml><?xml version="1.0" encoding="utf-8"?>
<styleSheet xmlns="http://schemas.openxmlformats.org/spreadsheetml/2006/main">
  <numFmts count="5">
    <numFmt numFmtId="164" formatCode="General"/>
    <numFmt numFmtId="165" formatCode="[$-409]mmm\-yy"/>
    <numFmt numFmtId="166" formatCode="0%"/>
    <numFmt numFmtId="167" formatCode="General"/>
    <numFmt numFmtId="168" formatCode="0"/>
  </numFmts>
  <fonts count="17">
    <font>
      <sz val="10"/>
      <name val="Arial"/>
      <family val="0"/>
    </font>
    <font>
      <sz val="10"/>
      <name val="Arial"/>
      <family val="0"/>
    </font>
    <font>
      <sz val="10"/>
      <name val="Arial"/>
      <family val="0"/>
    </font>
    <font>
      <sz val="10"/>
      <name val="Arial"/>
      <family val="0"/>
    </font>
    <font>
      <sz val="8"/>
      <name val="Arial"/>
      <family val="0"/>
    </font>
    <font>
      <b val="true"/>
      <sz val="16"/>
      <name val="Arial"/>
      <family val="2"/>
    </font>
    <font>
      <b val="true"/>
      <u val="single"/>
      <sz val="12"/>
      <name val="Arial"/>
      <family val="2"/>
    </font>
    <font>
      <b val="true"/>
      <sz val="11"/>
      <name val="Arial"/>
      <family val="2"/>
    </font>
    <font>
      <sz val="10"/>
      <name val="Arial"/>
      <family val="2"/>
    </font>
    <font>
      <sz val="11"/>
      <name val="Arial"/>
      <family val="2"/>
    </font>
    <font>
      <b val="true"/>
      <sz val="14"/>
      <name val="Arial"/>
      <family val="2"/>
    </font>
    <font>
      <b val="true"/>
      <sz val="12"/>
      <name val="Arial"/>
      <family val="2"/>
    </font>
    <font>
      <b val="true"/>
      <sz val="9"/>
      <name val="Arial"/>
      <family val="2"/>
    </font>
    <font>
      <b val="true"/>
      <sz val="8"/>
      <name val="Arial"/>
      <family val="2"/>
    </font>
    <font>
      <b val="true"/>
      <sz val="10"/>
      <name val="Arial"/>
      <family val="2"/>
    </font>
    <font>
      <sz val="9"/>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01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14" activeCellId="0" sqref="AI14"/>
    </sheetView>
  </sheetViews>
  <sheetFormatPr defaultColWidth="9.0546875" defaultRowHeight="14.25" zeroHeight="false" outlineLevelRow="0" outlineLevelCol="0"/>
  <cols>
    <col collapsed="false" customWidth="true" hidden="false" outlineLevel="0" max="1" min="1" style="1" width="8.7"/>
    <col collapsed="false" customWidth="true" hidden="false" outlineLevel="0" max="2" min="2" style="2" width="32.28"/>
    <col collapsed="false" customWidth="true" hidden="false" outlineLevel="0" max="33" min="3" style="3" width="3.42"/>
    <col collapsed="false" customWidth="true" hidden="false" outlineLevel="0" max="34" min="34" style="3" width="4.85"/>
  </cols>
  <sheetData>
    <row r="1" customFormat="false" ht="21.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8.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7" customFormat="true" ht="65.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row>
    <row r="4" customFormat="false" ht="8.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s="13" customFormat="true" ht="34.5" hidden="false" customHeight="true" outlineLevel="0" collapsed="false">
      <c r="A5" s="8" t="s">
        <v>2</v>
      </c>
      <c r="B5" s="9" t="s">
        <v>3</v>
      </c>
      <c r="C5" s="9"/>
      <c r="D5" s="9"/>
      <c r="E5" s="9"/>
      <c r="F5" s="9"/>
      <c r="G5" s="10" t="s">
        <v>4</v>
      </c>
      <c r="H5" s="10"/>
      <c r="I5" s="10"/>
      <c r="J5" s="10"/>
      <c r="K5" s="10"/>
      <c r="L5" s="9"/>
      <c r="M5" s="9"/>
      <c r="N5" s="9"/>
      <c r="O5" s="9"/>
      <c r="P5" s="9"/>
      <c r="Q5" s="9"/>
      <c r="R5" s="9"/>
      <c r="S5" s="9"/>
      <c r="T5" s="9"/>
      <c r="U5" s="9"/>
      <c r="V5" s="9"/>
      <c r="W5" s="9"/>
      <c r="X5" s="9"/>
      <c r="Y5" s="11" t="s">
        <v>5</v>
      </c>
      <c r="Z5" s="11"/>
      <c r="AA5" s="11"/>
      <c r="AB5" s="11"/>
      <c r="AC5" s="11"/>
      <c r="AD5" s="12"/>
      <c r="AE5" s="12"/>
      <c r="AF5" s="12"/>
      <c r="AG5" s="12"/>
      <c r="AH5" s="12"/>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row>
    <row r="6" customFormat="false" ht="8.1"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row>
    <row r="7" customFormat="false" ht="8.1"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row>
    <row r="8" s="13" customFormat="true" ht="15" hidden="false" customHeight="true" outlineLevel="0" collapsed="false">
      <c r="A8" s="16"/>
      <c r="B8" s="17" t="s">
        <v>6</v>
      </c>
      <c r="C8" s="18"/>
      <c r="D8" s="18"/>
      <c r="E8" s="18"/>
      <c r="F8" s="18"/>
      <c r="G8" s="18"/>
      <c r="H8" s="18"/>
      <c r="I8" s="18"/>
      <c r="J8" s="18"/>
      <c r="K8" s="18"/>
      <c r="L8" s="18"/>
      <c r="M8" s="10"/>
      <c r="N8" s="10"/>
      <c r="O8" s="10"/>
      <c r="P8" s="10"/>
      <c r="Q8" s="19"/>
      <c r="R8" s="19"/>
      <c r="S8" s="19"/>
      <c r="T8" s="19"/>
      <c r="U8" s="19"/>
      <c r="V8" s="19"/>
      <c r="W8" s="10"/>
      <c r="X8" s="10"/>
      <c r="Y8" s="10"/>
      <c r="Z8" s="10"/>
      <c r="AA8" s="19"/>
      <c r="AB8" s="19"/>
      <c r="AC8" s="19"/>
      <c r="AD8" s="19"/>
      <c r="AE8" s="19"/>
      <c r="AF8" s="19"/>
      <c r="AG8" s="19"/>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row>
    <row r="9" s="13" customFormat="true" ht="15" hidden="false" customHeight="true" outlineLevel="0" collapsed="false">
      <c r="A9" s="16"/>
      <c r="B9" s="16"/>
      <c r="C9" s="10"/>
      <c r="D9" s="10"/>
      <c r="E9" s="10"/>
      <c r="F9" s="10"/>
      <c r="G9" s="19"/>
      <c r="H9" s="19"/>
      <c r="I9" s="19"/>
      <c r="J9" s="19"/>
      <c r="K9" s="19"/>
      <c r="L9" s="19"/>
      <c r="M9" s="10"/>
      <c r="N9" s="10"/>
      <c r="O9" s="10"/>
      <c r="P9" s="10"/>
      <c r="Q9" s="19"/>
      <c r="R9" s="19"/>
      <c r="S9" s="19"/>
      <c r="T9" s="19"/>
      <c r="U9" s="19"/>
      <c r="V9" s="19"/>
      <c r="W9" s="10"/>
      <c r="X9" s="10"/>
      <c r="Y9" s="10"/>
      <c r="Z9" s="10"/>
      <c r="AA9" s="19"/>
      <c r="AB9" s="19"/>
      <c r="AC9" s="19"/>
      <c r="AD9" s="19"/>
      <c r="AE9" s="19"/>
      <c r="AF9" s="19"/>
      <c r="AG9" s="19"/>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row>
    <row r="10" s="13" customFormat="true" ht="15" hidden="false" customHeight="true" outlineLevel="0" collapsed="false">
      <c r="A10" s="16"/>
      <c r="B10" s="20" t="s">
        <v>7</v>
      </c>
      <c r="C10" s="20"/>
      <c r="D10" s="20"/>
      <c r="E10" s="20"/>
      <c r="F10" s="20"/>
      <c r="G10" s="21"/>
      <c r="H10" s="21"/>
      <c r="I10" s="21"/>
      <c r="J10" s="21"/>
      <c r="K10" s="21"/>
      <c r="L10" s="21"/>
      <c r="M10" s="10"/>
      <c r="N10" s="10"/>
      <c r="O10" s="10"/>
      <c r="P10" s="10"/>
      <c r="Q10" s="21"/>
      <c r="R10" s="21"/>
      <c r="S10" s="21"/>
      <c r="T10" s="21"/>
      <c r="U10" s="21"/>
      <c r="V10" s="21"/>
      <c r="W10" s="10"/>
      <c r="X10" s="10"/>
      <c r="Y10" s="10"/>
      <c r="Z10" s="10"/>
      <c r="AA10" s="19"/>
      <c r="AB10" s="19"/>
      <c r="AC10" s="19"/>
      <c r="AD10" s="19"/>
      <c r="AE10" s="19"/>
      <c r="AF10" s="19"/>
      <c r="AG10" s="19"/>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row>
    <row r="11" customFormat="false" ht="18" hidden="false" customHeight="true" outlineLevel="0" collapsed="false">
      <c r="A11" s="22"/>
      <c r="B11" s="23" t="s">
        <v>8</v>
      </c>
      <c r="C11" s="24" t="s">
        <v>9</v>
      </c>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5"/>
    </row>
    <row r="12" customFormat="false" ht="11.25" hidden="false" customHeight="true" outlineLevel="0" collapsed="false">
      <c r="A12" s="22"/>
      <c r="B12" s="23"/>
      <c r="C12" s="26" t="n">
        <v>1</v>
      </c>
      <c r="D12" s="26" t="n">
        <v>2</v>
      </c>
      <c r="E12" s="26" t="n">
        <v>3</v>
      </c>
      <c r="F12" s="26" t="n">
        <v>4</v>
      </c>
      <c r="G12" s="26" t="n">
        <v>5</v>
      </c>
      <c r="H12" s="26" t="n">
        <v>6</v>
      </c>
      <c r="I12" s="26" t="n">
        <v>7</v>
      </c>
      <c r="J12" s="26" t="n">
        <v>8</v>
      </c>
      <c r="K12" s="26" t="n">
        <v>9</v>
      </c>
      <c r="L12" s="26" t="n">
        <v>10</v>
      </c>
      <c r="M12" s="26" t="n">
        <v>11</v>
      </c>
      <c r="N12" s="26" t="n">
        <v>12</v>
      </c>
      <c r="O12" s="26" t="n">
        <v>13</v>
      </c>
      <c r="P12" s="26" t="n">
        <v>14</v>
      </c>
      <c r="Q12" s="26" t="n">
        <v>15</v>
      </c>
      <c r="R12" s="26" t="n">
        <v>16</v>
      </c>
      <c r="S12" s="26" t="n">
        <v>17</v>
      </c>
      <c r="T12" s="26" t="n">
        <v>18</v>
      </c>
      <c r="U12" s="26" t="n">
        <v>19</v>
      </c>
      <c r="V12" s="26" t="n">
        <v>20</v>
      </c>
      <c r="W12" s="26" t="n">
        <v>21</v>
      </c>
      <c r="X12" s="26" t="n">
        <v>22</v>
      </c>
      <c r="Y12" s="26" t="n">
        <v>23</v>
      </c>
      <c r="Z12" s="26" t="n">
        <v>24</v>
      </c>
      <c r="AA12" s="26" t="n">
        <v>25</v>
      </c>
      <c r="AB12" s="26" t="n">
        <v>26</v>
      </c>
      <c r="AC12" s="26" t="n">
        <v>27</v>
      </c>
      <c r="AD12" s="26" t="n">
        <v>28</v>
      </c>
      <c r="AE12" s="26" t="n">
        <v>29</v>
      </c>
      <c r="AF12" s="26" t="n">
        <v>30</v>
      </c>
      <c r="AG12" s="27" t="n">
        <v>31</v>
      </c>
      <c r="AH12" s="28" t="s">
        <v>10</v>
      </c>
    </row>
    <row r="13" customFormat="false" ht="11.25" hidden="false" customHeight="true" outlineLevel="0" collapsed="false">
      <c r="A13" s="22"/>
      <c r="B13" s="29" t="s">
        <v>11</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2"/>
      <c r="AH13" s="33"/>
    </row>
    <row r="14" customFormat="false" ht="12.75" hidden="false" customHeight="false" outlineLevel="0" collapsed="false">
      <c r="A14" s="34"/>
      <c r="B14" s="35" t="s">
        <v>12</v>
      </c>
      <c r="C14" s="36"/>
      <c r="D14" s="37"/>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9"/>
      <c r="AH14" s="40" t="n">
        <f aca="false">SUM(D14:AG14)</f>
        <v>0</v>
      </c>
    </row>
    <row r="15" customFormat="false" ht="12.75" hidden="false" customHeight="false" outlineLevel="0" collapsed="false">
      <c r="A15" s="34"/>
      <c r="B15" s="35" t="s">
        <v>13</v>
      </c>
      <c r="C15" s="36"/>
      <c r="D15" s="37"/>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9"/>
      <c r="AH15" s="40" t="n">
        <f aca="false">SUM(D15:AG15)</f>
        <v>0</v>
      </c>
    </row>
    <row r="16" customFormat="false" ht="12.75" hidden="false" customHeight="false" outlineLevel="0" collapsed="false">
      <c r="A16" s="34"/>
      <c r="B16" s="35" t="s">
        <v>14</v>
      </c>
      <c r="C16" s="36"/>
      <c r="D16" s="37"/>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9"/>
      <c r="AH16" s="40" t="n">
        <f aca="false">SUM(D16:AG16)</f>
        <v>0</v>
      </c>
    </row>
    <row r="17" customFormat="false" ht="12.75" hidden="false" customHeight="false" outlineLevel="0" collapsed="false">
      <c r="A17" s="34"/>
      <c r="B17" s="35" t="s">
        <v>15</v>
      </c>
      <c r="C17" s="36"/>
      <c r="D17" s="37"/>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9"/>
      <c r="AH17" s="40" t="n">
        <f aca="false">SUM(D17:AG17)</f>
        <v>0</v>
      </c>
    </row>
    <row r="18" customFormat="false" ht="12.75" hidden="false" customHeight="false" outlineLevel="0" collapsed="false">
      <c r="A18" s="34"/>
      <c r="B18" s="35" t="s">
        <v>16</v>
      </c>
      <c r="C18" s="36"/>
      <c r="D18" s="37"/>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9"/>
      <c r="AH18" s="40" t="n">
        <f aca="false">SUM(D18:AG18)</f>
        <v>0</v>
      </c>
    </row>
    <row r="19" customFormat="false" ht="12.75" hidden="false" customHeight="false" outlineLevel="0" collapsed="false">
      <c r="A19" s="34"/>
      <c r="B19" s="35" t="s">
        <v>17</v>
      </c>
      <c r="C19" s="36"/>
      <c r="D19" s="37"/>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9"/>
      <c r="AH19" s="40" t="n">
        <f aca="false">SUM(D19:AG19)</f>
        <v>0</v>
      </c>
    </row>
    <row r="20" customFormat="false" ht="13.5" hidden="false" customHeight="false" outlineLevel="0" collapsed="false">
      <c r="A20" s="34"/>
      <c r="B20" s="35" t="s">
        <v>18</v>
      </c>
      <c r="C20" s="36"/>
      <c r="D20" s="37"/>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9"/>
      <c r="AH20" s="40" t="n">
        <f aca="false">SUM(D20:AG20)</f>
        <v>0</v>
      </c>
    </row>
    <row r="21" customFormat="false" ht="14.25" hidden="false" customHeight="false" outlineLevel="0" collapsed="false">
      <c r="A21" s="41"/>
      <c r="C21" s="38"/>
      <c r="D21" s="37"/>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9"/>
      <c r="AH21" s="40" t="n">
        <f aca="false">SUM(C21:AG21)</f>
        <v>0</v>
      </c>
    </row>
    <row r="22" customFormat="false" ht="14.25" hidden="false" customHeight="false" outlineLevel="0" collapsed="false">
      <c r="A22" s="34"/>
      <c r="C22" s="38"/>
      <c r="D22" s="37"/>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9"/>
      <c r="AH22" s="40" t="n">
        <f aca="false">SUM(C22:AG22)</f>
        <v>0</v>
      </c>
    </row>
    <row r="23" customFormat="false" ht="13.5" hidden="false" customHeight="false" outlineLevel="0" collapsed="false">
      <c r="A23" s="15"/>
      <c r="B23" s="42" t="s">
        <v>19</v>
      </c>
      <c r="C23" s="43" t="n">
        <f aca="false">SUM(C14:C22)</f>
        <v>0</v>
      </c>
      <c r="D23" s="43" t="n">
        <f aca="false">SUM(D14:D22)</f>
        <v>0</v>
      </c>
      <c r="E23" s="43" t="n">
        <f aca="false">SUM(E14:E22)</f>
        <v>0</v>
      </c>
      <c r="F23" s="43" t="n">
        <f aca="false">SUM(F14:F22)</f>
        <v>0</v>
      </c>
      <c r="G23" s="43" t="n">
        <f aca="false">SUM(G14:G22)</f>
        <v>0</v>
      </c>
      <c r="H23" s="43" t="n">
        <f aca="false">SUM(H14:H22)</f>
        <v>0</v>
      </c>
      <c r="I23" s="43" t="n">
        <f aca="false">SUM(I14:I22)</f>
        <v>0</v>
      </c>
      <c r="J23" s="43" t="n">
        <f aca="false">SUM(J14:J22)</f>
        <v>0</v>
      </c>
      <c r="K23" s="43" t="n">
        <f aca="false">SUM(K14:K22)</f>
        <v>0</v>
      </c>
      <c r="L23" s="43" t="n">
        <f aca="false">SUM(L14:L22)</f>
        <v>0</v>
      </c>
      <c r="M23" s="43" t="n">
        <f aca="false">SUM(M14:M22)</f>
        <v>0</v>
      </c>
      <c r="N23" s="43" t="n">
        <f aca="false">SUM(N14:N22)</f>
        <v>0</v>
      </c>
      <c r="O23" s="43" t="n">
        <f aca="false">SUM(O14:O22)</f>
        <v>0</v>
      </c>
      <c r="P23" s="43" t="n">
        <f aca="false">SUM(P14:P22)</f>
        <v>0</v>
      </c>
      <c r="Q23" s="43" t="n">
        <f aca="false">SUM(Q14:Q22)</f>
        <v>0</v>
      </c>
      <c r="R23" s="43" t="n">
        <f aca="false">SUM(R14:R22)</f>
        <v>0</v>
      </c>
      <c r="S23" s="43" t="n">
        <f aca="false">SUM(S14:S22)</f>
        <v>0</v>
      </c>
      <c r="T23" s="43" t="n">
        <f aca="false">SUM(T14:T22)</f>
        <v>0</v>
      </c>
      <c r="U23" s="43" t="n">
        <f aca="false">SUM(U14:U22)</f>
        <v>0</v>
      </c>
      <c r="V23" s="43" t="n">
        <f aca="false">SUM(V14:V22)</f>
        <v>0</v>
      </c>
      <c r="W23" s="43" t="n">
        <f aca="false">SUM(W14:W22)</f>
        <v>0</v>
      </c>
      <c r="X23" s="43" t="n">
        <f aca="false">SUM(X14:X22)</f>
        <v>0</v>
      </c>
      <c r="Y23" s="43" t="n">
        <f aca="false">SUM(Y14:Y22)</f>
        <v>0</v>
      </c>
      <c r="Z23" s="43" t="n">
        <f aca="false">SUM(Z14:Z22)</f>
        <v>0</v>
      </c>
      <c r="AA23" s="43" t="n">
        <f aca="false">SUM(AA14:AA22)</f>
        <v>0</v>
      </c>
      <c r="AB23" s="43" t="n">
        <f aca="false">SUM(AB14:AB22)</f>
        <v>0</v>
      </c>
      <c r="AC23" s="43" t="n">
        <f aca="false">SUM(AC14:AC22)</f>
        <v>0</v>
      </c>
      <c r="AD23" s="43" t="n">
        <f aca="false">SUM(AD14:AD22)</f>
        <v>0</v>
      </c>
      <c r="AE23" s="43" t="n">
        <f aca="false">SUM(AE14:AE22)</f>
        <v>0</v>
      </c>
      <c r="AF23" s="43" t="n">
        <f aca="false">SUM(AF14:AF22)</f>
        <v>0</v>
      </c>
      <c r="AG23" s="43" t="n">
        <f aca="false">SUM(AG14:AG22)</f>
        <v>0</v>
      </c>
      <c r="AH23" s="43" t="n">
        <f aca="false">SUM(C23:AG23)</f>
        <v>0</v>
      </c>
    </row>
    <row r="24" customFormat="false" ht="12.75" hidden="false" customHeight="false" outlineLevel="0" collapsed="false">
      <c r="A24" s="15"/>
      <c r="B24" s="4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row>
    <row r="25" customFormat="false" ht="18.75" hidden="false" customHeight="true" outlineLevel="0" collapsed="false">
      <c r="A25" s="15"/>
      <c r="B25" s="46" t="s">
        <v>20</v>
      </c>
      <c r="C25" s="47"/>
      <c r="D25" s="47"/>
      <c r="E25" s="47"/>
      <c r="F25" s="47"/>
      <c r="G25" s="47"/>
      <c r="H25" s="47"/>
      <c r="I25" s="47"/>
      <c r="J25" s="47"/>
      <c r="K25" s="47"/>
      <c r="L25" s="47"/>
      <c r="M25" s="48"/>
      <c r="N25" s="48"/>
      <c r="O25" s="48"/>
      <c r="P25" s="48"/>
      <c r="Q25" s="48"/>
      <c r="R25" s="48"/>
      <c r="S25" s="48"/>
      <c r="T25" s="48"/>
      <c r="U25" s="48"/>
      <c r="V25" s="48"/>
      <c r="W25" s="48"/>
      <c r="X25" s="45"/>
      <c r="Y25" s="45"/>
      <c r="Z25" s="45"/>
      <c r="AA25" s="45"/>
      <c r="AB25" s="45"/>
      <c r="AC25" s="45"/>
      <c r="AD25" s="45"/>
      <c r="AE25" s="45"/>
      <c r="AF25" s="45"/>
      <c r="AG25" s="45"/>
      <c r="AH25" s="45"/>
    </row>
    <row r="26" customFormat="false" ht="18.75" hidden="false" customHeight="true" outlineLevel="0" collapsed="false">
      <c r="A26" s="15"/>
      <c r="B26" s="46" t="s">
        <v>21</v>
      </c>
      <c r="C26" s="45"/>
      <c r="D26" s="45"/>
      <c r="E26" s="45"/>
      <c r="F26" s="45"/>
      <c r="G26" s="45"/>
      <c r="H26" s="45"/>
      <c r="I26" s="45"/>
      <c r="J26" s="45"/>
      <c r="K26" s="45"/>
      <c r="L26" s="45"/>
      <c r="M26" s="48"/>
      <c r="N26" s="48"/>
      <c r="O26" s="48"/>
      <c r="P26" s="48"/>
      <c r="Q26" s="48"/>
      <c r="R26" s="48"/>
      <c r="S26" s="48"/>
      <c r="T26" s="48"/>
      <c r="U26" s="48"/>
      <c r="V26" s="48"/>
      <c r="W26" s="48"/>
      <c r="X26" s="45"/>
      <c r="Y26" s="45"/>
      <c r="Z26" s="45"/>
      <c r="AA26" s="45"/>
      <c r="AB26" s="45"/>
      <c r="AC26" s="45"/>
      <c r="AD26" s="45"/>
      <c r="AE26" s="45"/>
      <c r="AF26" s="45"/>
      <c r="AG26" s="45"/>
      <c r="AH26" s="45"/>
    </row>
    <row r="27" customFormat="false" ht="21" hidden="false" customHeight="true" outlineLevel="0" collapsed="false">
      <c r="A27" s="15"/>
      <c r="B27" s="49" t="s">
        <v>22</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row>
    <row r="28" customFormat="false" ht="18" hidden="false" customHeight="true" outlineLevel="0" collapsed="false">
      <c r="A28" s="22"/>
      <c r="B28" s="23" t="s">
        <v>8</v>
      </c>
      <c r="C28" s="24" t="s">
        <v>9</v>
      </c>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5"/>
    </row>
    <row r="29" customFormat="false" ht="11.25" hidden="false" customHeight="true" outlineLevel="0" collapsed="false">
      <c r="A29" s="22"/>
      <c r="B29" s="23"/>
      <c r="C29" s="26" t="n">
        <v>1</v>
      </c>
      <c r="D29" s="26" t="n">
        <v>2</v>
      </c>
      <c r="E29" s="26" t="n">
        <v>3</v>
      </c>
      <c r="F29" s="26" t="n">
        <v>4</v>
      </c>
      <c r="G29" s="26" t="n">
        <v>5</v>
      </c>
      <c r="H29" s="26" t="n">
        <v>6</v>
      </c>
      <c r="I29" s="26" t="n">
        <v>7</v>
      </c>
      <c r="J29" s="26" t="n">
        <v>8</v>
      </c>
      <c r="K29" s="26" t="n">
        <v>9</v>
      </c>
      <c r="L29" s="26" t="n">
        <v>10</v>
      </c>
      <c r="M29" s="26" t="n">
        <v>11</v>
      </c>
      <c r="N29" s="26" t="n">
        <v>12</v>
      </c>
      <c r="O29" s="26" t="n">
        <v>13</v>
      </c>
      <c r="P29" s="26" t="n">
        <v>14</v>
      </c>
      <c r="Q29" s="26" t="n">
        <v>15</v>
      </c>
      <c r="R29" s="26" t="n">
        <v>16</v>
      </c>
      <c r="S29" s="26" t="n">
        <v>17</v>
      </c>
      <c r="T29" s="26" t="n">
        <v>18</v>
      </c>
      <c r="U29" s="26" t="n">
        <v>19</v>
      </c>
      <c r="V29" s="26" t="n">
        <v>20</v>
      </c>
      <c r="W29" s="26" t="n">
        <v>21</v>
      </c>
      <c r="X29" s="26" t="n">
        <v>22</v>
      </c>
      <c r="Y29" s="26" t="n">
        <v>23</v>
      </c>
      <c r="Z29" s="26" t="n">
        <v>24</v>
      </c>
      <c r="AA29" s="26" t="n">
        <v>25</v>
      </c>
      <c r="AB29" s="26" t="n">
        <v>26</v>
      </c>
      <c r="AC29" s="26" t="n">
        <v>27</v>
      </c>
      <c r="AD29" s="26" t="n">
        <v>28</v>
      </c>
      <c r="AE29" s="26" t="n">
        <v>29</v>
      </c>
      <c r="AF29" s="26" t="n">
        <v>30</v>
      </c>
      <c r="AG29" s="27" t="n">
        <v>31</v>
      </c>
      <c r="AH29" s="28" t="s">
        <v>10</v>
      </c>
    </row>
    <row r="30" customFormat="false" ht="12.75" hidden="false" customHeight="false" outlineLevel="0" collapsed="false">
      <c r="A30" s="34"/>
      <c r="B30" s="35" t="s">
        <v>23</v>
      </c>
      <c r="C30" s="36"/>
      <c r="D30" s="37"/>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9"/>
      <c r="AH30" s="40" t="n">
        <f aca="false">SUM(D30:AG30)</f>
        <v>0</v>
      </c>
    </row>
    <row r="31" customFormat="false" ht="12.75" hidden="false" customHeight="false" outlineLevel="0" collapsed="false">
      <c r="A31" s="34"/>
      <c r="B31" s="35" t="s">
        <v>24</v>
      </c>
      <c r="C31" s="36"/>
      <c r="D31" s="37"/>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9"/>
      <c r="AH31" s="40" t="n">
        <f aca="false">SUM(D31:AG31)</f>
        <v>0</v>
      </c>
    </row>
    <row r="32" customFormat="false" ht="12.75" hidden="false" customHeight="false" outlineLevel="0" collapsed="false">
      <c r="A32" s="34"/>
      <c r="B32" s="35" t="s">
        <v>25</v>
      </c>
      <c r="C32" s="36"/>
      <c r="D32" s="37"/>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9"/>
      <c r="AH32" s="40" t="n">
        <f aca="false">SUM(D32:AG32)</f>
        <v>0</v>
      </c>
    </row>
    <row r="33" customFormat="false" ht="12.75" hidden="false" customHeight="false" outlineLevel="0" collapsed="false">
      <c r="A33" s="34"/>
      <c r="B33" s="35" t="s">
        <v>26</v>
      </c>
      <c r="C33" s="36"/>
      <c r="D33" s="37"/>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9"/>
      <c r="AH33" s="40" t="n">
        <f aca="false">SUM(D33:AG33)</f>
        <v>0</v>
      </c>
    </row>
    <row r="34" customFormat="false" ht="12.75" hidden="false" customHeight="false" outlineLevel="0" collapsed="false">
      <c r="A34" s="34"/>
      <c r="B34" s="35"/>
      <c r="C34" s="36"/>
      <c r="D34" s="37"/>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9"/>
      <c r="AH34" s="40" t="n">
        <f aca="false">SUM(D34:AG34)</f>
        <v>0</v>
      </c>
    </row>
    <row r="35" customFormat="false" ht="12.75" hidden="false" customHeight="false" outlineLevel="0" collapsed="false">
      <c r="A35" s="41"/>
      <c r="B35" s="35"/>
      <c r="C35" s="38"/>
      <c r="D35" s="37"/>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9"/>
      <c r="AH35" s="40" t="n">
        <f aca="false">SUM(C35:AG35)</f>
        <v>0</v>
      </c>
    </row>
    <row r="36" customFormat="false" ht="12.75" hidden="false" customHeight="false" outlineLevel="0" collapsed="false">
      <c r="A36" s="34"/>
      <c r="B36" s="35"/>
      <c r="C36" s="38"/>
      <c r="D36" s="37"/>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9"/>
      <c r="AH36" s="40" t="n">
        <f aca="false">SUM(C36:AG36)</f>
        <v>0</v>
      </c>
    </row>
    <row r="37" customFormat="false" ht="12.75" hidden="false" customHeight="false" outlineLevel="0" collapsed="false">
      <c r="A37" s="15"/>
      <c r="B37" s="42" t="s">
        <v>27</v>
      </c>
      <c r="C37" s="43" t="n">
        <f aca="false">SUM(C30:C36)</f>
        <v>0</v>
      </c>
      <c r="D37" s="43" t="n">
        <f aca="false">SUM(D30:D36)</f>
        <v>0</v>
      </c>
      <c r="E37" s="43" t="n">
        <f aca="false">SUM(E30:E36)</f>
        <v>0</v>
      </c>
      <c r="F37" s="43" t="n">
        <f aca="false">SUM(F30:F36)</f>
        <v>0</v>
      </c>
      <c r="G37" s="43" t="n">
        <f aca="false">SUM(G30:G36)</f>
        <v>0</v>
      </c>
      <c r="H37" s="43" t="n">
        <f aca="false">SUM(H30:H36)</f>
        <v>0</v>
      </c>
      <c r="I37" s="43" t="n">
        <f aca="false">SUM(I30:I36)</f>
        <v>0</v>
      </c>
      <c r="J37" s="43" t="n">
        <f aca="false">SUM(J30:J36)</f>
        <v>0</v>
      </c>
      <c r="K37" s="43" t="n">
        <f aca="false">SUM(K30:K36)</f>
        <v>0</v>
      </c>
      <c r="L37" s="43" t="n">
        <f aca="false">SUM(L30:L36)</f>
        <v>0</v>
      </c>
      <c r="M37" s="43" t="n">
        <f aca="false">SUM(M30:M36)</f>
        <v>0</v>
      </c>
      <c r="N37" s="43" t="n">
        <f aca="false">SUM(N30:N36)</f>
        <v>0</v>
      </c>
      <c r="O37" s="43" t="n">
        <f aca="false">SUM(O30:O36)</f>
        <v>0</v>
      </c>
      <c r="P37" s="43" t="n">
        <f aca="false">SUM(P30:P36)</f>
        <v>0</v>
      </c>
      <c r="Q37" s="43" t="n">
        <f aca="false">SUM(Q30:Q36)</f>
        <v>0</v>
      </c>
      <c r="R37" s="43" t="n">
        <f aca="false">SUM(R30:R36)</f>
        <v>0</v>
      </c>
      <c r="S37" s="43" t="n">
        <f aca="false">SUM(S30:S36)</f>
        <v>0</v>
      </c>
      <c r="T37" s="43" t="n">
        <f aca="false">SUM(T30:T36)</f>
        <v>0</v>
      </c>
      <c r="U37" s="43" t="n">
        <f aca="false">SUM(U30:U36)</f>
        <v>0</v>
      </c>
      <c r="V37" s="43" t="n">
        <f aca="false">SUM(V30:V36)</f>
        <v>0</v>
      </c>
      <c r="W37" s="43" t="n">
        <f aca="false">SUM(W30:W36)</f>
        <v>0</v>
      </c>
      <c r="X37" s="43" t="n">
        <f aca="false">SUM(X30:X36)</f>
        <v>0</v>
      </c>
      <c r="Y37" s="43" t="n">
        <f aca="false">SUM(Y30:Y36)</f>
        <v>0</v>
      </c>
      <c r="Z37" s="43" t="n">
        <f aca="false">SUM(Z30:Z36)</f>
        <v>0</v>
      </c>
      <c r="AA37" s="43" t="n">
        <f aca="false">SUM(AA30:AA36)</f>
        <v>0</v>
      </c>
      <c r="AB37" s="43" t="n">
        <f aca="false">SUM(AB30:AB36)</f>
        <v>0</v>
      </c>
      <c r="AC37" s="43" t="n">
        <f aca="false">SUM(AC30:AC36)</f>
        <v>0</v>
      </c>
      <c r="AD37" s="43" t="n">
        <f aca="false">SUM(AD30:AD36)</f>
        <v>0</v>
      </c>
      <c r="AE37" s="43" t="n">
        <f aca="false">SUM(AE30:AE36)</f>
        <v>0</v>
      </c>
      <c r="AF37" s="43" t="n">
        <f aca="false">SUM(AF30:AF36)</f>
        <v>0</v>
      </c>
      <c r="AG37" s="43" t="n">
        <f aca="false">SUM(AG30:AG36)</f>
        <v>0</v>
      </c>
      <c r="AH37" s="43" t="n">
        <f aca="false">SUM(C37:AG37)</f>
        <v>0</v>
      </c>
    </row>
    <row r="38" customFormat="false" ht="12.75" hidden="false" customHeight="false" outlineLevel="0" collapsed="false">
      <c r="A38" s="15"/>
      <c r="B38" s="44"/>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row>
    <row r="39" customFormat="false" ht="12.75" hidden="false" customHeight="false" outlineLevel="0" collapsed="false">
      <c r="A39" s="15"/>
      <c r="B39" s="44" t="s">
        <v>28</v>
      </c>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row>
    <row r="40" customFormat="false" ht="38.25" hidden="false" customHeight="true" outlineLevel="0" collapsed="false">
      <c r="A40" s="50"/>
      <c r="B40" s="10" t="s">
        <v>29</v>
      </c>
      <c r="C40" s="51"/>
      <c r="D40" s="51"/>
      <c r="E40" s="51"/>
      <c r="F40" s="51"/>
      <c r="G40" s="51"/>
      <c r="H40" s="51"/>
      <c r="I40" s="51"/>
      <c r="J40" s="51"/>
      <c r="K40" s="51"/>
      <c r="L40" s="51"/>
      <c r="M40" s="51"/>
      <c r="N40" s="51"/>
      <c r="O40" s="51"/>
      <c r="P40" s="51"/>
      <c r="Q40" s="10" t="s">
        <v>30</v>
      </c>
      <c r="R40" s="10"/>
      <c r="S40" s="10"/>
      <c r="T40" s="10"/>
      <c r="U40" s="52"/>
      <c r="V40" s="52"/>
      <c r="W40" s="52"/>
      <c r="X40" s="52"/>
      <c r="Y40" s="52"/>
      <c r="Z40" s="52"/>
      <c r="AA40" s="52"/>
      <c r="AB40" s="52"/>
      <c r="AC40" s="14"/>
      <c r="AD40" s="14"/>
      <c r="AE40" s="14"/>
      <c r="AF40" s="14"/>
      <c r="AG40" s="14"/>
      <c r="AH40" s="14"/>
    </row>
    <row r="41" customFormat="false" ht="15" hidden="false" customHeight="true" outlineLevel="0" collapsed="false">
      <c r="A41" s="50"/>
      <c r="B41" s="10"/>
      <c r="C41" s="53" t="s">
        <v>31</v>
      </c>
      <c r="D41" s="53"/>
      <c r="E41" s="53"/>
      <c r="F41" s="53"/>
      <c r="G41" s="53"/>
      <c r="H41" s="53"/>
      <c r="I41" s="53"/>
      <c r="J41" s="53"/>
      <c r="K41" s="53"/>
      <c r="L41" s="53"/>
      <c r="M41" s="53"/>
      <c r="N41" s="53"/>
      <c r="O41" s="53"/>
      <c r="P41" s="53"/>
      <c r="Q41" s="8"/>
      <c r="R41" s="54"/>
      <c r="S41" s="54"/>
      <c r="T41" s="54"/>
      <c r="U41" s="53"/>
      <c r="V41" s="53"/>
      <c r="W41" s="53"/>
      <c r="X41" s="53"/>
      <c r="Y41" s="53"/>
      <c r="Z41" s="53"/>
      <c r="AA41" s="53"/>
      <c r="AB41" s="53"/>
      <c r="AC41" s="53"/>
      <c r="AD41" s="53"/>
      <c r="AE41" s="53"/>
      <c r="AF41" s="53"/>
      <c r="AG41" s="53"/>
      <c r="AH41" s="53"/>
    </row>
    <row r="42" customFormat="false" ht="30" hidden="false" customHeight="true" outlineLevel="0" collapsed="false">
      <c r="A42" s="50"/>
      <c r="B42" s="46" t="s">
        <v>32</v>
      </c>
      <c r="C42" s="55"/>
      <c r="D42" s="55"/>
      <c r="E42" s="55"/>
      <c r="F42" s="55"/>
      <c r="G42" s="55"/>
      <c r="H42" s="55"/>
      <c r="I42" s="55"/>
      <c r="J42" s="55"/>
      <c r="K42" s="55"/>
      <c r="L42" s="55"/>
      <c r="M42" s="55"/>
      <c r="N42" s="55"/>
      <c r="O42" s="55"/>
      <c r="P42" s="55"/>
      <c r="Q42" s="10" t="s">
        <v>30</v>
      </c>
      <c r="R42" s="10"/>
      <c r="S42" s="10"/>
      <c r="T42" s="10"/>
      <c r="U42" s="55"/>
      <c r="V42" s="55"/>
      <c r="W42" s="55"/>
      <c r="X42" s="55"/>
      <c r="Y42" s="55"/>
      <c r="Z42" s="55"/>
      <c r="AA42" s="55"/>
      <c r="AB42" s="55"/>
      <c r="AC42" s="53"/>
      <c r="AD42" s="53"/>
      <c r="AE42" s="53"/>
      <c r="AF42" s="53"/>
      <c r="AG42" s="53"/>
      <c r="AH42" s="53"/>
    </row>
    <row r="43" customFormat="false" ht="18.75" hidden="false" customHeight="true" outlineLevel="0" collapsed="false">
      <c r="A43" s="56"/>
      <c r="B43" s="57"/>
      <c r="C43" s="53" t="s">
        <v>31</v>
      </c>
      <c r="D43" s="53"/>
      <c r="E43" s="53"/>
      <c r="F43" s="53"/>
      <c r="G43" s="53"/>
      <c r="H43" s="53"/>
      <c r="I43" s="53"/>
      <c r="J43" s="53"/>
      <c r="K43" s="53"/>
      <c r="L43" s="53"/>
      <c r="M43" s="53"/>
      <c r="N43" s="53"/>
      <c r="O43" s="53"/>
      <c r="P43" s="53"/>
      <c r="Q43" s="11"/>
      <c r="R43" s="11"/>
      <c r="S43" s="11"/>
      <c r="T43" s="11"/>
      <c r="U43" s="25"/>
      <c r="V43" s="25"/>
      <c r="W43" s="25"/>
      <c r="X43" s="25"/>
      <c r="Y43" s="25"/>
      <c r="Z43" s="25"/>
      <c r="AA43" s="25"/>
      <c r="AB43" s="25"/>
      <c r="AC43" s="25"/>
      <c r="AD43" s="25"/>
      <c r="AE43" s="25"/>
      <c r="AF43" s="25"/>
      <c r="AG43" s="25"/>
      <c r="AH43" s="25"/>
    </row>
    <row r="44" customFormat="false" ht="12"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customFormat="false" ht="15" hidden="false" customHeight="false" outlineLevel="0" collapsed="false">
      <c r="A45" s="0"/>
      <c r="B45" s="0"/>
      <c r="C45" s="0"/>
      <c r="D45" s="0"/>
      <c r="E45" s="0"/>
      <c r="F45" s="0"/>
      <c r="G45" s="58" t="s">
        <v>33</v>
      </c>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60"/>
    </row>
    <row r="46" customFormat="false" ht="12.75" hidden="false" customHeight="false" outlineLevel="0" collapsed="false">
      <c r="A46" s="0"/>
      <c r="B46" s="0"/>
      <c r="C46" s="0"/>
      <c r="D46" s="0"/>
      <c r="E46" s="0"/>
      <c r="F46" s="0"/>
      <c r="G46" s="61" t="s">
        <v>11</v>
      </c>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3"/>
    </row>
    <row r="47" customFormat="false" ht="12.75" hidden="false" customHeight="true" outlineLevel="0" collapsed="false">
      <c r="A47" s="0"/>
      <c r="B47" s="0"/>
      <c r="C47" s="0"/>
      <c r="D47" s="0"/>
      <c r="E47" s="0"/>
      <c r="F47" s="0"/>
      <c r="G47" s="64"/>
      <c r="H47" s="65" t="s">
        <v>34</v>
      </c>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row>
    <row r="48" customFormat="false" ht="12.75" hidden="false" customHeight="false" outlineLevel="0" collapsed="false">
      <c r="A48" s="0"/>
      <c r="B48" s="0"/>
      <c r="C48" s="0"/>
      <c r="D48" s="0"/>
      <c r="E48" s="0"/>
      <c r="F48" s="0"/>
      <c r="G48" s="64"/>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row>
    <row r="49" customFormat="false" ht="12.75" hidden="false" customHeight="true" outlineLevel="0" collapsed="false">
      <c r="A49" s="0"/>
      <c r="B49" s="0"/>
      <c r="C49" s="0"/>
      <c r="D49" s="0"/>
      <c r="E49" s="0"/>
      <c r="F49" s="0"/>
      <c r="G49" s="64"/>
      <c r="H49" s="65" t="s">
        <v>35</v>
      </c>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row>
    <row r="50" customFormat="false" ht="12.75" hidden="false" customHeight="false" outlineLevel="0" collapsed="false">
      <c r="A50" s="0"/>
      <c r="B50" s="0"/>
      <c r="C50" s="0"/>
      <c r="D50" s="0"/>
      <c r="E50" s="0"/>
      <c r="F50" s="0"/>
      <c r="G50" s="64"/>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row>
    <row r="51" customFormat="false" ht="12.75" hidden="false" customHeight="true" outlineLevel="0" collapsed="false">
      <c r="A51" s="0"/>
      <c r="B51" s="0"/>
      <c r="C51" s="0"/>
      <c r="D51" s="0"/>
      <c r="E51" s="0"/>
      <c r="F51" s="0"/>
      <c r="G51" s="64"/>
      <c r="H51" s="65" t="s">
        <v>36</v>
      </c>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row>
    <row r="52" customFormat="false" ht="12.75" hidden="false" customHeight="false" outlineLevel="0" collapsed="false">
      <c r="A52" s="0"/>
      <c r="B52" s="0"/>
      <c r="C52" s="0"/>
      <c r="D52" s="0"/>
      <c r="E52" s="0"/>
      <c r="F52" s="0"/>
      <c r="G52" s="64"/>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row>
    <row r="53" customFormat="false" ht="12.75" hidden="false" customHeight="false" outlineLevel="0" collapsed="false">
      <c r="A53" s="0"/>
      <c r="B53" s="0"/>
      <c r="C53" s="0"/>
      <c r="D53" s="0"/>
      <c r="E53" s="0"/>
      <c r="F53" s="0"/>
      <c r="G53" s="64"/>
      <c r="H53" s="66" t="s">
        <v>37</v>
      </c>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row>
    <row r="54" customFormat="false" ht="12.75" hidden="false" customHeight="false" outlineLevel="0" collapsed="false">
      <c r="A54" s="0"/>
      <c r="B54" s="0"/>
      <c r="C54" s="0"/>
      <c r="D54" s="0"/>
      <c r="E54" s="0"/>
      <c r="F54" s="0"/>
      <c r="G54" s="61" t="s">
        <v>38</v>
      </c>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3"/>
    </row>
    <row r="55" customFormat="false" ht="12.75" hidden="false" customHeight="false" outlineLevel="0" collapsed="false">
      <c r="A55" s="0"/>
      <c r="B55" s="0"/>
      <c r="C55" s="0"/>
      <c r="D55" s="0"/>
      <c r="E55" s="0"/>
      <c r="F55" s="0"/>
      <c r="G55" s="64"/>
      <c r="H55" s="66" t="s">
        <v>39</v>
      </c>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row>
    <row r="56" customFormat="false" ht="12.75" hidden="false" customHeight="false" outlineLevel="0" collapsed="false">
      <c r="A56" s="0"/>
      <c r="B56" s="0"/>
      <c r="C56" s="0"/>
      <c r="D56" s="0"/>
      <c r="E56" s="0"/>
      <c r="F56" s="0"/>
      <c r="G56" s="61" t="s">
        <v>40</v>
      </c>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3"/>
    </row>
    <row r="57" customFormat="false" ht="12.75" hidden="false" customHeight="false" outlineLevel="0" collapsed="false">
      <c r="A57" s="0"/>
      <c r="B57" s="0"/>
      <c r="C57" s="0"/>
      <c r="D57" s="0"/>
      <c r="E57" s="0"/>
      <c r="F57" s="0"/>
      <c r="G57" s="67"/>
      <c r="H57" s="68" t="s">
        <v>41</v>
      </c>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row>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3.5" hidden="false" customHeight="false" outlineLevel="0" collapsed="false"/>
  </sheetData>
  <mergeCells count="46">
    <mergeCell ref="A1:AH1"/>
    <mergeCell ref="A2:AH2"/>
    <mergeCell ref="A3:AH3"/>
    <mergeCell ref="A4:AH4"/>
    <mergeCell ref="B5:F5"/>
    <mergeCell ref="G5:K5"/>
    <mergeCell ref="L5:X5"/>
    <mergeCell ref="Y5:AC5"/>
    <mergeCell ref="AD5:AH5"/>
    <mergeCell ref="A6:AH6"/>
    <mergeCell ref="C8:L8"/>
    <mergeCell ref="M8:P8"/>
    <mergeCell ref="Q8:V8"/>
    <mergeCell ref="W8:Z8"/>
    <mergeCell ref="AA8:AG8"/>
    <mergeCell ref="B10:F10"/>
    <mergeCell ref="G10:L10"/>
    <mergeCell ref="M10:P10"/>
    <mergeCell ref="Q10:V10"/>
    <mergeCell ref="W10:Z10"/>
    <mergeCell ref="AA10:AG10"/>
    <mergeCell ref="A11:A12"/>
    <mergeCell ref="B11:B12"/>
    <mergeCell ref="C11:AG11"/>
    <mergeCell ref="C25:L25"/>
    <mergeCell ref="M25:W25"/>
    <mergeCell ref="A28:A29"/>
    <mergeCell ref="B28:B29"/>
    <mergeCell ref="C28:AG28"/>
    <mergeCell ref="C40:P40"/>
    <mergeCell ref="Q40:T40"/>
    <mergeCell ref="U40:AB40"/>
    <mergeCell ref="C41:P41"/>
    <mergeCell ref="U41:AH41"/>
    <mergeCell ref="C42:P42"/>
    <mergeCell ref="Q42:T42"/>
    <mergeCell ref="U42:AB42"/>
    <mergeCell ref="C43:P43"/>
    <mergeCell ref="Q43:T43"/>
    <mergeCell ref="U43:AH43"/>
    <mergeCell ref="H47:AH48"/>
    <mergeCell ref="H49:AH50"/>
    <mergeCell ref="H51:AH52"/>
    <mergeCell ref="H53:AH53"/>
    <mergeCell ref="H55:AH55"/>
    <mergeCell ref="H57:AH57"/>
  </mergeCells>
  <printOptions headings="false" gridLines="false" gridLinesSet="true" horizontalCentered="false" verticalCentered="false"/>
  <pageMargins left="0.0201388888888889" right="0.0201388888888889" top="0.120138888888889" bottom="0.229861111111111"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rial,Italic"&amp;8Page &amp;P of &amp;N&amp;R&amp;"Arial,Italic"&amp;8Issue Date:  April 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4:37:35Z</dcterms:created>
  <dc:creator>Veronica Talamantez</dc:creator>
  <dc:description/>
  <dc:language>en-US</dc:language>
  <cp:lastModifiedBy>Lindsey Woodruff</cp:lastModifiedBy>
  <cp:lastPrinted>2008-06-23T15:04:58Z</cp:lastPrinted>
  <dcterms:modified xsi:type="dcterms:W3CDTF">2020-11-20T18:12:00Z</dcterms:modified>
  <cp:revision>0</cp:revision>
  <dc:subject>Employee/Volunteer Timesheet</dc:subject>
  <dc:title>Grant Personnel Activity Report</dc:title>
</cp:coreProperties>
</file>